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生鮮食品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確報生鮮食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生鮮食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赤身</t>
    </r>
    <r>
      <rPr>
        <sz val="9"/>
        <rFont val="ＭＳ Ｐゴシック"/>
        <family val="3"/>
        <charset val="128"/>
      </rPr>
      <t xml:space="preserve">/100g</t>
    </r>
  </si>
  <si>
    <t xml:space="preserve">100g</t>
  </si>
  <si>
    <t xml:space="preserve">さけ</t>
  </si>
  <si>
    <t xml:space="preserve">「トラウトサーモン」又は「アトランティックサーモン（ノルウェーサーモン）」、刺身用、さく又はブロック</t>
  </si>
  <si>
    <t xml:space="preserve">いか</t>
  </si>
  <si>
    <t xml:space="preserve">「するめいか」又は「やりいか」，丸</t>
  </si>
  <si>
    <t xml:space="preserve">キャベツ</t>
  </si>
  <si>
    <t xml:space="preserve">1kg</t>
  </si>
  <si>
    <t xml:space="preserve">1Kg</t>
  </si>
  <si>
    <t xml:space="preserve">ほうれんそう</t>
  </si>
  <si>
    <t xml:space="preserve">ねぎ</t>
  </si>
  <si>
    <r>
      <rPr>
        <sz val="9"/>
        <rFont val="Noto Sans"/>
        <family val="2"/>
      </rPr>
      <t xml:space="preserve">白ねぎ</t>
    </r>
    <r>
      <rPr>
        <sz val="9"/>
        <rFont val="ＭＳ Ｐゴシック"/>
        <family val="3"/>
        <charset val="128"/>
      </rPr>
      <t xml:space="preserve">/1kg</t>
    </r>
  </si>
  <si>
    <t xml:space="preserve">レタス</t>
  </si>
  <si>
    <r>
      <rPr>
        <sz val="9"/>
        <rFont val="Noto Sans"/>
        <family val="2"/>
      </rPr>
      <t xml:space="preserve">玉レタス</t>
    </r>
    <r>
      <rPr>
        <sz val="9"/>
        <rFont val="ＭＳ Ｐゴシック"/>
        <family val="3"/>
        <charset val="128"/>
      </rPr>
      <t xml:space="preserve">/1kg</t>
    </r>
  </si>
  <si>
    <t xml:space="preserve">じゃがいも</t>
  </si>
  <si>
    <t xml:space="preserve">だいこん</t>
  </si>
  <si>
    <t xml:space="preserve">にんじん</t>
  </si>
  <si>
    <t xml:space="preserve">たまねぎ</t>
  </si>
  <si>
    <r>
      <rPr>
        <sz val="10"/>
        <rFont val="Noto Sans"/>
        <family val="2"/>
      </rPr>
      <t xml:space="preserve">赤たまねぎを除く</t>
    </r>
    <r>
      <rPr>
        <sz val="10"/>
        <rFont val="ＭＳ Ｐゴシック"/>
        <family val="3"/>
        <charset val="128"/>
      </rPr>
      <t xml:space="preserve">/1kg</t>
    </r>
  </si>
  <si>
    <t xml:space="preserve">トマト</t>
  </si>
  <si>
    <t xml:space="preserve">ピーマン</t>
  </si>
  <si>
    <t xml:space="preserve">みかん</t>
  </si>
  <si>
    <r>
      <rPr>
        <sz val="10"/>
        <rFont val="Noto Sans"/>
        <family val="2"/>
      </rPr>
      <t xml:space="preserve">温州みかん，１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g/1kg</t>
    </r>
  </si>
  <si>
    <t xml:space="preserve">...</t>
  </si>
  <si>
    <t xml:space="preserve">バナナ</t>
  </si>
  <si>
    <r>
      <rPr>
        <sz val="11"/>
        <rFont val="Noto Sans"/>
        <family val="2"/>
      </rPr>
      <t xml:space="preserve">フィリピン産</t>
    </r>
    <r>
      <rPr>
        <sz val="11"/>
        <rFont val="ＭＳ Ｐゴシック"/>
        <family val="3"/>
        <charset val="128"/>
      </rPr>
      <t xml:space="preserve">/1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0.0\%;\-0.0\%"/>
    <numFmt numFmtId="167" formatCode="0.0\%;&quot;▲ 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9.77"/>
    <col collapsed="false" customWidth="true" hidden="false" outlineLevel="0" max="4" min="4" style="2" width="13.44"/>
    <col collapsed="false" customWidth="true" hidden="false" outlineLevel="0" max="5" min="5" style="1" width="7.66"/>
    <col collapsed="false" customWidth="true" hidden="false" outlineLevel="0" max="6" min="6" style="3" width="8.1"/>
    <col collapsed="false" customWidth="true" hidden="false" outlineLevel="0" max="7" min="7" style="4" width="8.1"/>
    <col collapsed="false" customWidth="true" hidden="false" outlineLevel="0" max="8" min="8" style="1" width="8.1"/>
    <col collapsed="false" customWidth="true" hidden="false" outlineLevel="0" max="9" min="9" style="5" width="9.44"/>
    <col collapsed="false" customWidth="true" hidden="false" outlineLevel="0" max="10" min="10" style="1" width="7.66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6"/>
      <c r="B1" s="7" t="s">
        <v>0</v>
      </c>
      <c r="C1" s="2"/>
    </row>
    <row r="2" customFormat="false" ht="42.7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5" t="s">
        <v>7</v>
      </c>
      <c r="J2" s="14" t="s">
        <v>8</v>
      </c>
    </row>
    <row r="3" customFormat="false" ht="36.75" hidden="false" customHeight="true" outlineLevel="0" collapsed="false">
      <c r="B3" s="8" t="n">
        <v>1</v>
      </c>
      <c r="C3" s="16" t="s">
        <v>9</v>
      </c>
      <c r="D3" s="17" t="s">
        <v>10</v>
      </c>
      <c r="E3" s="18" t="s">
        <v>11</v>
      </c>
      <c r="F3" s="19" t="n">
        <v>492</v>
      </c>
      <c r="G3" s="20" t="n">
        <v>511</v>
      </c>
      <c r="H3" s="21" t="n">
        <f aca="false">(F3/G3-1)*100</f>
        <v>-3.71819960861057</v>
      </c>
      <c r="I3" s="20" t="n">
        <v>520</v>
      </c>
      <c r="J3" s="21" t="n">
        <f aca="false">(F3/I3-1)*100</f>
        <v>-5.38461538461539</v>
      </c>
    </row>
    <row r="4" customFormat="false" ht="67.5" hidden="false" customHeight="true" outlineLevel="0" collapsed="false">
      <c r="B4" s="8" t="n">
        <v>2</v>
      </c>
      <c r="C4" s="16" t="s">
        <v>12</v>
      </c>
      <c r="D4" s="17" t="s">
        <v>13</v>
      </c>
      <c r="E4" s="18" t="s">
        <v>11</v>
      </c>
      <c r="F4" s="19" t="n">
        <v>527</v>
      </c>
      <c r="G4" s="22" t="n">
        <v>512</v>
      </c>
      <c r="H4" s="21" t="n">
        <f aca="false">(F4/G4-1)*100</f>
        <v>2.9296875</v>
      </c>
      <c r="I4" s="20" t="n">
        <v>526</v>
      </c>
      <c r="J4" s="21" t="n">
        <f aca="false">(F4/I4-1)*100</f>
        <v>0.190114068441072</v>
      </c>
    </row>
    <row r="5" customFormat="false" ht="36.75" hidden="false" customHeight="true" outlineLevel="0" collapsed="false">
      <c r="B5" s="8" t="n">
        <v>3</v>
      </c>
      <c r="C5" s="16" t="s">
        <v>14</v>
      </c>
      <c r="D5" s="23" t="s">
        <v>15</v>
      </c>
      <c r="E5" s="18" t="s">
        <v>11</v>
      </c>
      <c r="F5" s="19" t="n">
        <v>262</v>
      </c>
      <c r="G5" s="20" t="n">
        <v>262</v>
      </c>
      <c r="H5" s="21" t="n">
        <f aca="false">(F5/G5-1)*100</f>
        <v>0</v>
      </c>
      <c r="I5" s="20" t="n">
        <v>250</v>
      </c>
      <c r="J5" s="21" t="n">
        <f aca="false">(F5/I5-1)*100</f>
        <v>4.8</v>
      </c>
    </row>
    <row r="6" customFormat="false" ht="36.75" hidden="false" customHeight="true" outlineLevel="0" collapsed="false">
      <c r="B6" s="8" t="n">
        <v>4</v>
      </c>
      <c r="C6" s="16" t="s">
        <v>16</v>
      </c>
      <c r="D6" s="24" t="s">
        <v>17</v>
      </c>
      <c r="E6" s="18" t="s">
        <v>18</v>
      </c>
      <c r="F6" s="19" t="n">
        <v>281</v>
      </c>
      <c r="G6" s="20" t="n">
        <v>360</v>
      </c>
      <c r="H6" s="21" t="n">
        <f aca="false">(F6/G6-1)*100</f>
        <v>-21.9444444444444</v>
      </c>
      <c r="I6" s="20" t="n">
        <v>281</v>
      </c>
      <c r="J6" s="21" t="n">
        <f aca="false">(F6/I6-1)*100</f>
        <v>0</v>
      </c>
    </row>
    <row r="7" customFormat="false" ht="36.75" hidden="false" customHeight="true" outlineLevel="0" collapsed="false">
      <c r="B7" s="8" t="n">
        <v>5</v>
      </c>
      <c r="C7" s="16" t="s">
        <v>19</v>
      </c>
      <c r="D7" s="24" t="s">
        <v>17</v>
      </c>
      <c r="E7" s="18" t="s">
        <v>18</v>
      </c>
      <c r="F7" s="19" t="n">
        <v>874</v>
      </c>
      <c r="G7" s="20" t="n">
        <v>1018</v>
      </c>
      <c r="H7" s="21" t="n">
        <f aca="false">(F7/G7-1)*100</f>
        <v>-14.1453831041257</v>
      </c>
      <c r="I7" s="20" t="n">
        <v>900</v>
      </c>
      <c r="J7" s="21" t="n">
        <f aca="false">(F7/I7-1)*100</f>
        <v>-2.88888888888889</v>
      </c>
    </row>
    <row r="8" customFormat="false" ht="36.75" hidden="false" customHeight="true" outlineLevel="0" collapsed="false">
      <c r="B8" s="8" t="n">
        <v>6</v>
      </c>
      <c r="C8" s="16" t="s">
        <v>20</v>
      </c>
      <c r="D8" s="25" t="s">
        <v>21</v>
      </c>
      <c r="E8" s="18" t="s">
        <v>18</v>
      </c>
      <c r="F8" s="19" t="n">
        <v>894</v>
      </c>
      <c r="G8" s="20" t="n">
        <v>934</v>
      </c>
      <c r="H8" s="21" t="n">
        <f aca="false">(F8/G8-1)*100</f>
        <v>-4.28265524625268</v>
      </c>
      <c r="I8" s="20" t="n">
        <v>652</v>
      </c>
      <c r="J8" s="21" t="n">
        <f aca="false">(F8/I8-1)*100</f>
        <v>37.1165644171779</v>
      </c>
    </row>
    <row r="9" customFormat="false" ht="36.75" hidden="false" customHeight="true" outlineLevel="0" collapsed="false">
      <c r="B9" s="8" t="n">
        <v>7</v>
      </c>
      <c r="C9" s="16" t="s">
        <v>22</v>
      </c>
      <c r="D9" s="25" t="s">
        <v>23</v>
      </c>
      <c r="E9" s="18" t="s">
        <v>18</v>
      </c>
      <c r="F9" s="19" t="n">
        <v>457</v>
      </c>
      <c r="G9" s="20" t="n">
        <v>739</v>
      </c>
      <c r="H9" s="21" t="n">
        <f aca="false">(F9/G9-1)*100</f>
        <v>-38.1596752368065</v>
      </c>
      <c r="I9" s="20" t="n">
        <v>599</v>
      </c>
      <c r="J9" s="21" t="n">
        <f aca="false">(F9/I9-1)*100</f>
        <v>-23.7061769616027</v>
      </c>
    </row>
    <row r="10" customFormat="false" ht="36.75" hidden="false" customHeight="true" outlineLevel="0" collapsed="false">
      <c r="B10" s="8" t="n">
        <v>8</v>
      </c>
      <c r="C10" s="26" t="s">
        <v>24</v>
      </c>
      <c r="D10" s="24" t="s">
        <v>17</v>
      </c>
      <c r="E10" s="18" t="s">
        <v>18</v>
      </c>
      <c r="F10" s="19" t="n">
        <v>520</v>
      </c>
      <c r="G10" s="20" t="n">
        <v>501</v>
      </c>
      <c r="H10" s="21" t="n">
        <f aca="false">(F10/G10-1)*100</f>
        <v>3.79241516966067</v>
      </c>
      <c r="I10" s="20" t="n">
        <v>400</v>
      </c>
      <c r="J10" s="21" t="n">
        <f aca="false">(F10/I10-1)*100</f>
        <v>30</v>
      </c>
    </row>
    <row r="11" customFormat="false" ht="36.75" hidden="false" customHeight="true" outlineLevel="0" collapsed="false">
      <c r="B11" s="8" t="n">
        <v>9</v>
      </c>
      <c r="C11" s="16" t="s">
        <v>25</v>
      </c>
      <c r="D11" s="24" t="s">
        <v>17</v>
      </c>
      <c r="E11" s="18" t="s">
        <v>18</v>
      </c>
      <c r="F11" s="19" t="n">
        <v>238</v>
      </c>
      <c r="G11" s="20" t="n">
        <v>231</v>
      </c>
      <c r="H11" s="21" t="n">
        <f aca="false">(F11/G11-1)*100</f>
        <v>3.03030303030303</v>
      </c>
      <c r="I11" s="20" t="n">
        <v>239</v>
      </c>
      <c r="J11" s="21" t="n">
        <f aca="false">(F11/I11-1)*100</f>
        <v>-0.418410041841</v>
      </c>
    </row>
    <row r="12" customFormat="false" ht="36.75" hidden="false" customHeight="true" outlineLevel="0" collapsed="false">
      <c r="B12" s="8" t="n">
        <v>10</v>
      </c>
      <c r="C12" s="16" t="s">
        <v>26</v>
      </c>
      <c r="D12" s="24" t="s">
        <v>17</v>
      </c>
      <c r="E12" s="18" t="s">
        <v>18</v>
      </c>
      <c r="F12" s="19" t="n">
        <v>663</v>
      </c>
      <c r="G12" s="20" t="n">
        <v>500</v>
      </c>
      <c r="H12" s="21" t="n">
        <f aca="false">(F12/G12-1)*100</f>
        <v>32.6</v>
      </c>
      <c r="I12" s="20" t="n">
        <v>619</v>
      </c>
      <c r="J12" s="21" t="n">
        <f aca="false">(F12/I12-1)*100</f>
        <v>7.10823909531502</v>
      </c>
    </row>
    <row r="13" customFormat="false" ht="36.75" hidden="false" customHeight="true" outlineLevel="0" collapsed="false">
      <c r="B13" s="8" t="n">
        <v>11</v>
      </c>
      <c r="C13" s="16" t="s">
        <v>27</v>
      </c>
      <c r="D13" s="27" t="s">
        <v>28</v>
      </c>
      <c r="E13" s="18" t="s">
        <v>18</v>
      </c>
      <c r="F13" s="19" t="n">
        <v>392</v>
      </c>
      <c r="G13" s="20" t="n">
        <v>381</v>
      </c>
      <c r="H13" s="21" t="n">
        <f aca="false">(F13/G13-1)*100</f>
        <v>2.88713910761156</v>
      </c>
      <c r="I13" s="20" t="n">
        <v>382</v>
      </c>
      <c r="J13" s="21" t="n">
        <f aca="false">(F13/I13-1)*100</f>
        <v>2.61780104712042</v>
      </c>
    </row>
    <row r="14" customFormat="false" ht="36.75" hidden="false" customHeight="true" outlineLevel="0" collapsed="false">
      <c r="B14" s="8" t="n">
        <v>12</v>
      </c>
      <c r="C14" s="16" t="s">
        <v>29</v>
      </c>
      <c r="D14" s="24" t="s">
        <v>17</v>
      </c>
      <c r="E14" s="18" t="s">
        <v>18</v>
      </c>
      <c r="F14" s="19" t="n">
        <v>807</v>
      </c>
      <c r="G14" s="20" t="n">
        <v>881</v>
      </c>
      <c r="H14" s="21" t="n">
        <f aca="false">(F14/G14-1)*100</f>
        <v>-8.39954597048809</v>
      </c>
      <c r="I14" s="20" t="n">
        <v>857</v>
      </c>
      <c r="J14" s="21" t="n">
        <f aca="false">(F14/I14-1)*100</f>
        <v>-5.8343057176196</v>
      </c>
    </row>
    <row r="15" customFormat="false" ht="36.75" hidden="false" customHeight="true" outlineLevel="0" collapsed="false">
      <c r="B15" s="8" t="n">
        <v>13</v>
      </c>
      <c r="C15" s="16" t="s">
        <v>30</v>
      </c>
      <c r="D15" s="24" t="s">
        <v>17</v>
      </c>
      <c r="E15" s="18" t="s">
        <v>17</v>
      </c>
      <c r="F15" s="19" t="n">
        <v>1206</v>
      </c>
      <c r="G15" s="20" t="n">
        <v>1478</v>
      </c>
      <c r="H15" s="21" t="n">
        <f aca="false">(F15/G15-1)*100</f>
        <v>-18.4032476319351</v>
      </c>
      <c r="I15" s="20" t="n">
        <v>1272</v>
      </c>
      <c r="J15" s="21" t="n">
        <f aca="false">(F15/I15-1)*100</f>
        <v>-5.18867924528302</v>
      </c>
    </row>
    <row r="16" customFormat="false" ht="38.25" hidden="false" customHeight="true" outlineLevel="0" collapsed="false">
      <c r="B16" s="8" t="n">
        <v>14</v>
      </c>
      <c r="C16" s="16" t="s">
        <v>31</v>
      </c>
      <c r="D16" s="28" t="s">
        <v>32</v>
      </c>
      <c r="E16" s="18" t="s">
        <v>18</v>
      </c>
      <c r="F16" s="19" t="s">
        <v>33</v>
      </c>
      <c r="G16" s="20" t="n">
        <v>1194</v>
      </c>
      <c r="H16" s="21" t="str">
        <f aca="false">IFERROR((F16/G16-1)*100,"…")</f>
        <v>…</v>
      </c>
      <c r="I16" s="20" t="s">
        <v>33</v>
      </c>
      <c r="J16" s="21" t="str">
        <f aca="false">IFERROR((F16/I16-1)*100,"…")</f>
        <v>…</v>
      </c>
    </row>
    <row r="17" customFormat="false" ht="36.75" hidden="false" customHeight="true" outlineLevel="0" collapsed="false">
      <c r="B17" s="8" t="n">
        <v>15</v>
      </c>
      <c r="C17" s="16" t="s">
        <v>34</v>
      </c>
      <c r="D17" s="29" t="s">
        <v>35</v>
      </c>
      <c r="E17" s="18" t="s">
        <v>18</v>
      </c>
      <c r="F17" s="19" t="n">
        <v>346</v>
      </c>
      <c r="G17" s="20" t="n">
        <v>355</v>
      </c>
      <c r="H17" s="21" t="n">
        <f aca="false">(F17/G17-1)*100</f>
        <v>-2.53521126760563</v>
      </c>
      <c r="I17" s="20" t="n">
        <v>318</v>
      </c>
      <c r="J17" s="21" t="n">
        <f aca="false">(F17/I17-1)*100</f>
        <v>8.80503144654088</v>
      </c>
    </row>
    <row r="21" customFormat="false" ht="12" hidden="false" customHeight="false" outlineLevel="0" collapsed="false">
      <c r="C21" s="30"/>
      <c r="D21" s="31"/>
      <c r="E21" s="30"/>
      <c r="F21" s="32"/>
      <c r="G21" s="33"/>
      <c r="H21" s="34"/>
      <c r="J21" s="34"/>
    </row>
    <row r="22" customFormat="false" ht="12" hidden="false" customHeight="false" outlineLevel="0" collapsed="false">
      <c r="C22" s="30"/>
      <c r="D22" s="31"/>
      <c r="E22" s="30"/>
      <c r="F22" s="33"/>
      <c r="G22" s="33"/>
      <c r="H22" s="35"/>
      <c r="J22" s="35"/>
    </row>
    <row r="23" customFormat="false" ht="12" hidden="false" customHeight="false" outlineLevel="0" collapsed="false">
      <c r="C23" s="30"/>
      <c r="D23" s="31"/>
      <c r="E23" s="30"/>
      <c r="F23" s="33"/>
      <c r="G23" s="33"/>
      <c r="H23" s="35"/>
      <c r="J23" s="35"/>
    </row>
    <row r="24" customFormat="false" ht="12" hidden="false" customHeight="false" outlineLevel="0" collapsed="false">
      <c r="C24" s="30"/>
      <c r="D24" s="31"/>
      <c r="E24" s="30"/>
      <c r="F24" s="32"/>
      <c r="G24" s="33"/>
      <c r="H24" s="30"/>
      <c r="J24" s="35"/>
    </row>
    <row r="25" customFormat="false" ht="12" hidden="false" customHeight="false" outlineLevel="0" collapsed="false">
      <c r="C25" s="30"/>
      <c r="D25" s="31"/>
      <c r="E25" s="30"/>
      <c r="F25" s="32"/>
      <c r="G25" s="33"/>
      <c r="H25" s="30"/>
      <c r="J25" s="30"/>
    </row>
    <row r="26" customFormat="false" ht="12" hidden="false" customHeight="false" outlineLevel="0" collapsed="false">
      <c r="C26" s="30"/>
      <c r="D26" s="31"/>
      <c r="E26" s="30"/>
      <c r="F26" s="32"/>
      <c r="G26" s="33"/>
      <c r="H26" s="30"/>
      <c r="J26" s="30"/>
    </row>
    <row r="27" customFormat="false" ht="12" hidden="false" customHeight="false" outlineLevel="0" collapsed="false">
      <c r="C27" s="30"/>
      <c r="D27" s="31"/>
      <c r="E27" s="30"/>
      <c r="F27" s="32"/>
      <c r="G27" s="33"/>
      <c r="H27" s="30"/>
      <c r="J27" s="30"/>
    </row>
    <row r="28" customFormat="false" ht="12" hidden="false" customHeight="false" outlineLevel="0" collapsed="false">
      <c r="C28" s="30"/>
      <c r="D28" s="31"/>
      <c r="E28" s="30"/>
      <c r="F28" s="33"/>
      <c r="G28" s="33"/>
      <c r="H28" s="35"/>
      <c r="J28" s="30"/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29:06Z</dcterms:created>
  <dc:creator>東京都</dc:creator>
  <dc:description/>
  <dc:language>en-US</dc:language>
  <cp:lastModifiedBy>足立　育美</cp:lastModifiedBy>
  <dcterms:modified xsi:type="dcterms:W3CDTF">2025-06-23T06:35:28Z</dcterms:modified>
  <cp:revision>0</cp:revision>
  <dc:subject/>
  <dc:title/>
</cp:coreProperties>
</file>