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報生鮮食品" sheetId="1" state="visible" r:id="rId2"/>
    <sheet name="Sheet1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確報生鮮食品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生鮮食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まぐろ</t>
  </si>
  <si>
    <r>
      <rPr>
        <sz val="9"/>
        <rFont val="Noto Sans"/>
        <family val="2"/>
      </rPr>
      <t xml:space="preserve">めばち又はきは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刺身用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さく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赤身</t>
    </r>
    <r>
      <rPr>
        <sz val="9"/>
        <rFont val="ＭＳ Ｐゴシック"/>
        <family val="3"/>
        <charset val="128"/>
      </rPr>
      <t xml:space="preserve">/100g</t>
    </r>
  </si>
  <si>
    <t xml:space="preserve">100g</t>
  </si>
  <si>
    <t xml:space="preserve">さけ</t>
  </si>
  <si>
    <t xml:space="preserve">「トラウトサーモン」又は「アトランティックサーモン（ノルウェーサーモン）」、刺身用、さく又はブロック</t>
  </si>
  <si>
    <t xml:space="preserve">いか</t>
  </si>
  <si>
    <t xml:space="preserve">「するめいか」又は「やりいか」，丸</t>
  </si>
  <si>
    <t xml:space="preserve">キャベツ</t>
  </si>
  <si>
    <t xml:space="preserve">1kg</t>
  </si>
  <si>
    <t xml:space="preserve">1Kg</t>
  </si>
  <si>
    <t xml:space="preserve">ほうれんそう</t>
  </si>
  <si>
    <t xml:space="preserve">ねぎ</t>
  </si>
  <si>
    <r>
      <rPr>
        <sz val="9"/>
        <rFont val="Noto Sans"/>
        <family val="2"/>
      </rPr>
      <t xml:space="preserve">白ねぎ</t>
    </r>
    <r>
      <rPr>
        <sz val="9"/>
        <rFont val="ＭＳ Ｐゴシック"/>
        <family val="3"/>
        <charset val="128"/>
      </rPr>
      <t xml:space="preserve">/1kg</t>
    </r>
  </si>
  <si>
    <t xml:space="preserve">レタス</t>
  </si>
  <si>
    <r>
      <rPr>
        <sz val="9"/>
        <rFont val="Noto Sans"/>
        <family val="2"/>
      </rPr>
      <t xml:space="preserve">玉レタス</t>
    </r>
    <r>
      <rPr>
        <sz val="9"/>
        <rFont val="ＭＳ Ｐゴシック"/>
        <family val="3"/>
        <charset val="128"/>
      </rPr>
      <t xml:space="preserve">/1kg</t>
    </r>
  </si>
  <si>
    <t xml:space="preserve">じゃがいも</t>
  </si>
  <si>
    <t xml:space="preserve">だいこん</t>
  </si>
  <si>
    <t xml:space="preserve">にんじん</t>
  </si>
  <si>
    <t xml:space="preserve">たまねぎ</t>
  </si>
  <si>
    <r>
      <rPr>
        <sz val="10"/>
        <rFont val="Noto Sans"/>
        <family val="2"/>
      </rPr>
      <t xml:space="preserve">赤たまねぎを除く</t>
    </r>
    <r>
      <rPr>
        <sz val="10"/>
        <rFont val="ＭＳ Ｐゴシック"/>
        <family val="3"/>
        <charset val="128"/>
      </rPr>
      <t xml:space="preserve">/1kg</t>
    </r>
  </si>
  <si>
    <t xml:space="preserve">トマト</t>
  </si>
  <si>
    <t xml:space="preserve">ピーマン</t>
  </si>
  <si>
    <t xml:space="preserve">みかん</t>
  </si>
  <si>
    <r>
      <rPr>
        <sz val="10"/>
        <rFont val="Noto Sans"/>
        <family val="2"/>
      </rPr>
      <t xml:space="preserve">温州みかん，１個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0g/1kg</t>
    </r>
  </si>
  <si>
    <t xml:space="preserve">バナナ</t>
  </si>
  <si>
    <r>
      <rPr>
        <sz val="11"/>
        <rFont val="Noto Sans"/>
        <family val="2"/>
      </rPr>
      <t xml:space="preserve">フィリピン産</t>
    </r>
    <r>
      <rPr>
        <sz val="11"/>
        <rFont val="ＭＳ Ｐゴシック"/>
        <family val="3"/>
        <charset val="128"/>
      </rPr>
      <t xml:space="preserve">/1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,###,##0;\-###,###,##0"/>
    <numFmt numFmtId="166" formatCode="0.0\%;\-0.0\%"/>
    <numFmt numFmtId="167" formatCode="0.0\%;&quot;▲ &quot;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33CCCC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:I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9.77"/>
    <col collapsed="false" customWidth="true" hidden="false" outlineLevel="0" max="4" min="4" style="2" width="13.44"/>
    <col collapsed="false" customWidth="true" hidden="false" outlineLevel="0" max="5" min="5" style="1" width="7.66"/>
    <col collapsed="false" customWidth="true" hidden="false" outlineLevel="0" max="6" min="6" style="3" width="8.1"/>
    <col collapsed="false" customWidth="true" hidden="false" outlineLevel="0" max="7" min="7" style="4" width="8.1"/>
    <col collapsed="false" customWidth="true" hidden="false" outlineLevel="0" max="8" min="8" style="1" width="8.1"/>
    <col collapsed="false" customWidth="true" hidden="false" outlineLevel="0" max="9" min="9" style="5" width="9.44"/>
    <col collapsed="false" customWidth="true" hidden="false" outlineLevel="0" max="10" min="10" style="1" width="7.66"/>
    <col collapsed="false" customWidth="true" hidden="false" outlineLevel="0" max="11" min="11" style="1" width="0.77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6"/>
      <c r="B1" s="7" t="s">
        <v>0</v>
      </c>
      <c r="C1" s="2"/>
    </row>
    <row r="2" customFormat="false" ht="42.75" hidden="false" customHeight="true" outlineLevel="0" collapsed="false">
      <c r="B2" s="8"/>
      <c r="C2" s="9" t="s">
        <v>1</v>
      </c>
      <c r="D2" s="10" t="s">
        <v>2</v>
      </c>
      <c r="E2" s="11" t="s">
        <v>3</v>
      </c>
      <c r="F2" s="12" t="s">
        <v>4</v>
      </c>
      <c r="G2" s="13" t="s">
        <v>5</v>
      </c>
      <c r="H2" s="14" t="s">
        <v>6</v>
      </c>
      <c r="I2" s="15" t="s">
        <v>7</v>
      </c>
      <c r="J2" s="14" t="s">
        <v>8</v>
      </c>
    </row>
    <row r="3" customFormat="false" ht="36.75" hidden="false" customHeight="true" outlineLevel="0" collapsed="false">
      <c r="B3" s="8" t="n">
        <v>1</v>
      </c>
      <c r="C3" s="16" t="s">
        <v>9</v>
      </c>
      <c r="D3" s="17" t="s">
        <v>10</v>
      </c>
      <c r="E3" s="18" t="s">
        <v>11</v>
      </c>
      <c r="F3" s="19" t="n">
        <v>511</v>
      </c>
      <c r="G3" s="20" t="n">
        <v>516</v>
      </c>
      <c r="H3" s="21" t="n">
        <f aca="false">(F3/G3-1)*100</f>
        <v>-0.968992248062017</v>
      </c>
      <c r="I3" s="20" t="n">
        <v>527</v>
      </c>
      <c r="J3" s="21" t="n">
        <f aca="false">(F3/I3-1)*100</f>
        <v>-3.03605313092979</v>
      </c>
    </row>
    <row r="4" customFormat="false" ht="67.5" hidden="false" customHeight="true" outlineLevel="0" collapsed="false">
      <c r="B4" s="8" t="n">
        <v>2</v>
      </c>
      <c r="C4" s="16" t="s">
        <v>12</v>
      </c>
      <c r="D4" s="17" t="s">
        <v>13</v>
      </c>
      <c r="E4" s="18" t="s">
        <v>11</v>
      </c>
      <c r="F4" s="19" t="n">
        <v>512</v>
      </c>
      <c r="G4" s="22" t="n">
        <v>545</v>
      </c>
      <c r="H4" s="21" t="n">
        <f aca="false">(F4/G4-1)*100</f>
        <v>-6.05504587155963</v>
      </c>
      <c r="I4" s="20" t="n">
        <v>534</v>
      </c>
      <c r="J4" s="21" t="n">
        <f aca="false">(F4/I4-1)*100</f>
        <v>-4.11985018726592</v>
      </c>
    </row>
    <row r="5" customFormat="false" ht="36.75" hidden="false" customHeight="true" outlineLevel="0" collapsed="false">
      <c r="B5" s="8" t="n">
        <v>3</v>
      </c>
      <c r="C5" s="16" t="s">
        <v>14</v>
      </c>
      <c r="D5" s="23" t="s">
        <v>15</v>
      </c>
      <c r="E5" s="18" t="s">
        <v>11</v>
      </c>
      <c r="F5" s="19" t="n">
        <v>262</v>
      </c>
      <c r="G5" s="20" t="n">
        <v>264</v>
      </c>
      <c r="H5" s="21" t="n">
        <f aca="false">(F5/G5-1)*100</f>
        <v>-0.757575757575757</v>
      </c>
      <c r="I5" s="20" t="n">
        <v>231</v>
      </c>
      <c r="J5" s="21" t="n">
        <f aca="false">(F5/I5-1)*100</f>
        <v>13.4199134199134</v>
      </c>
    </row>
    <row r="6" customFormat="false" ht="36.75" hidden="false" customHeight="true" outlineLevel="0" collapsed="false">
      <c r="B6" s="8" t="n">
        <v>4</v>
      </c>
      <c r="C6" s="16" t="s">
        <v>16</v>
      </c>
      <c r="D6" s="24" t="s">
        <v>17</v>
      </c>
      <c r="E6" s="18" t="s">
        <v>18</v>
      </c>
      <c r="F6" s="19" t="n">
        <v>360</v>
      </c>
      <c r="G6" s="20" t="n">
        <v>375</v>
      </c>
      <c r="H6" s="21" t="n">
        <f aca="false">(F6/G6-1)*100</f>
        <v>-4</v>
      </c>
      <c r="I6" s="20" t="n">
        <v>199</v>
      </c>
      <c r="J6" s="21" t="n">
        <f aca="false">(F6/I6-1)*100</f>
        <v>80.9045226130653</v>
      </c>
    </row>
    <row r="7" customFormat="false" ht="36.75" hidden="false" customHeight="true" outlineLevel="0" collapsed="false">
      <c r="B7" s="8" t="n">
        <v>5</v>
      </c>
      <c r="C7" s="16" t="s">
        <v>19</v>
      </c>
      <c r="D7" s="24" t="s">
        <v>17</v>
      </c>
      <c r="E7" s="18" t="s">
        <v>18</v>
      </c>
      <c r="F7" s="19" t="n">
        <v>1018</v>
      </c>
      <c r="G7" s="20" t="n">
        <v>963</v>
      </c>
      <c r="H7" s="21" t="n">
        <f aca="false">(F7/G7-1)*100</f>
        <v>5.71131879543094</v>
      </c>
      <c r="I7" s="20" t="n">
        <v>881</v>
      </c>
      <c r="J7" s="21" t="n">
        <f aca="false">(F7/I7-1)*100</f>
        <v>15.5505107832009</v>
      </c>
    </row>
    <row r="8" customFormat="false" ht="36.75" hidden="false" customHeight="true" outlineLevel="0" collapsed="false">
      <c r="B8" s="8" t="n">
        <v>6</v>
      </c>
      <c r="C8" s="16" t="s">
        <v>20</v>
      </c>
      <c r="D8" s="25" t="s">
        <v>21</v>
      </c>
      <c r="E8" s="18" t="s">
        <v>18</v>
      </c>
      <c r="F8" s="19" t="n">
        <v>934</v>
      </c>
      <c r="G8" s="20" t="n">
        <v>1093</v>
      </c>
      <c r="H8" s="21" t="n">
        <f aca="false">(F8/G8-1)*100</f>
        <v>-14.5471180237877</v>
      </c>
      <c r="I8" s="20" t="n">
        <v>692</v>
      </c>
      <c r="J8" s="21" t="n">
        <f aca="false">(F8/I8-1)*100</f>
        <v>34.971098265896</v>
      </c>
    </row>
    <row r="9" customFormat="false" ht="36.75" hidden="false" customHeight="true" outlineLevel="0" collapsed="false">
      <c r="B9" s="8" t="n">
        <v>7</v>
      </c>
      <c r="C9" s="16" t="s">
        <v>22</v>
      </c>
      <c r="D9" s="25" t="s">
        <v>23</v>
      </c>
      <c r="E9" s="18" t="s">
        <v>18</v>
      </c>
      <c r="F9" s="19" t="n">
        <v>739</v>
      </c>
      <c r="G9" s="20" t="n">
        <v>645</v>
      </c>
      <c r="H9" s="21" t="n">
        <f aca="false">(F9/G9-1)*100</f>
        <v>14.5736434108527</v>
      </c>
      <c r="I9" s="20" t="n">
        <v>496</v>
      </c>
      <c r="J9" s="21" t="n">
        <f aca="false">(F9/I9-1)*100</f>
        <v>48.991935483871</v>
      </c>
    </row>
    <row r="10" customFormat="false" ht="36.75" hidden="false" customHeight="true" outlineLevel="0" collapsed="false">
      <c r="B10" s="8" t="n">
        <v>8</v>
      </c>
      <c r="C10" s="26" t="s">
        <v>24</v>
      </c>
      <c r="D10" s="24" t="s">
        <v>17</v>
      </c>
      <c r="E10" s="18" t="s">
        <v>18</v>
      </c>
      <c r="F10" s="19" t="n">
        <v>501</v>
      </c>
      <c r="G10" s="20" t="n">
        <v>501</v>
      </c>
      <c r="H10" s="21" t="n">
        <f aca="false">(F10/G10-1)*100</f>
        <v>0</v>
      </c>
      <c r="I10" s="20" t="n">
        <v>370</v>
      </c>
      <c r="J10" s="21" t="n">
        <f aca="false">(F10/I10-1)*100</f>
        <v>35.4054054054054</v>
      </c>
    </row>
    <row r="11" customFormat="false" ht="36.75" hidden="false" customHeight="true" outlineLevel="0" collapsed="false">
      <c r="B11" s="8" t="n">
        <v>9</v>
      </c>
      <c r="C11" s="16" t="s">
        <v>25</v>
      </c>
      <c r="D11" s="24" t="s">
        <v>17</v>
      </c>
      <c r="E11" s="18" t="s">
        <v>18</v>
      </c>
      <c r="F11" s="19" t="n">
        <v>231</v>
      </c>
      <c r="G11" s="20" t="n">
        <v>288</v>
      </c>
      <c r="H11" s="21" t="n">
        <f aca="false">(F11/G11-1)*100</f>
        <v>-19.7916666666667</v>
      </c>
      <c r="I11" s="20" t="n">
        <v>187</v>
      </c>
      <c r="J11" s="21" t="n">
        <f aca="false">(F11/I11-1)*100</f>
        <v>23.5294117647059</v>
      </c>
    </row>
    <row r="12" customFormat="false" ht="36.75" hidden="false" customHeight="true" outlineLevel="0" collapsed="false">
      <c r="B12" s="8" t="n">
        <v>10</v>
      </c>
      <c r="C12" s="16" t="s">
        <v>26</v>
      </c>
      <c r="D12" s="24" t="s">
        <v>17</v>
      </c>
      <c r="E12" s="18" t="s">
        <v>18</v>
      </c>
      <c r="F12" s="19" t="n">
        <v>500</v>
      </c>
      <c r="G12" s="20" t="n">
        <v>605</v>
      </c>
      <c r="H12" s="21" t="n">
        <f aca="false">(F12/G12-1)*100</f>
        <v>-17.3553719008264</v>
      </c>
      <c r="I12" s="20" t="n">
        <v>471</v>
      </c>
      <c r="J12" s="21" t="n">
        <f aca="false">(F12/I12-1)*100</f>
        <v>6.15711252653928</v>
      </c>
    </row>
    <row r="13" customFormat="false" ht="36.75" hidden="false" customHeight="true" outlineLevel="0" collapsed="false">
      <c r="B13" s="8" t="n">
        <v>11</v>
      </c>
      <c r="C13" s="16" t="s">
        <v>27</v>
      </c>
      <c r="D13" s="27" t="s">
        <v>28</v>
      </c>
      <c r="E13" s="18" t="s">
        <v>18</v>
      </c>
      <c r="F13" s="19" t="n">
        <v>381</v>
      </c>
      <c r="G13" s="20" t="n">
        <v>374</v>
      </c>
      <c r="H13" s="21" t="n">
        <f aca="false">(F13/G13-1)*100</f>
        <v>1.8716577540107</v>
      </c>
      <c r="I13" s="20" t="n">
        <v>410</v>
      </c>
      <c r="J13" s="21" t="n">
        <f aca="false">(F13/I13-1)*100</f>
        <v>-7.07317073170731</v>
      </c>
    </row>
    <row r="14" customFormat="false" ht="36.75" hidden="false" customHeight="true" outlineLevel="0" collapsed="false">
      <c r="B14" s="8" t="n">
        <v>12</v>
      </c>
      <c r="C14" s="16" t="s">
        <v>29</v>
      </c>
      <c r="D14" s="24" t="s">
        <v>17</v>
      </c>
      <c r="E14" s="18" t="s">
        <v>18</v>
      </c>
      <c r="F14" s="19" t="n">
        <v>881</v>
      </c>
      <c r="G14" s="20" t="n">
        <v>864</v>
      </c>
      <c r="H14" s="21" t="n">
        <f aca="false">(F14/G14-1)*100</f>
        <v>1.96759259259258</v>
      </c>
      <c r="I14" s="20" t="n">
        <v>766</v>
      </c>
      <c r="J14" s="21" t="n">
        <f aca="false">(F14/I14-1)*100</f>
        <v>15.0130548302872</v>
      </c>
    </row>
    <row r="15" customFormat="false" ht="36.75" hidden="false" customHeight="true" outlineLevel="0" collapsed="false">
      <c r="B15" s="8" t="n">
        <v>13</v>
      </c>
      <c r="C15" s="16" t="s">
        <v>30</v>
      </c>
      <c r="D15" s="24" t="s">
        <v>17</v>
      </c>
      <c r="E15" s="18" t="s">
        <v>17</v>
      </c>
      <c r="F15" s="19" t="n">
        <v>1478</v>
      </c>
      <c r="G15" s="20" t="n">
        <v>1418</v>
      </c>
      <c r="H15" s="21" t="n">
        <f aca="false">(F15/G15-1)*100</f>
        <v>4.23131170662905</v>
      </c>
      <c r="I15" s="20" t="n">
        <v>1296</v>
      </c>
      <c r="J15" s="21" t="n">
        <f aca="false">(F15/I15-1)*100</f>
        <v>14.0432098765432</v>
      </c>
    </row>
    <row r="16" customFormat="false" ht="38.25" hidden="false" customHeight="true" outlineLevel="0" collapsed="false">
      <c r="B16" s="8" t="n">
        <v>14</v>
      </c>
      <c r="C16" s="16" t="s">
        <v>31</v>
      </c>
      <c r="D16" s="28" t="s">
        <v>32</v>
      </c>
      <c r="E16" s="18" t="s">
        <v>18</v>
      </c>
      <c r="F16" s="19" t="n">
        <v>1194</v>
      </c>
      <c r="G16" s="20" t="n">
        <v>1151</v>
      </c>
      <c r="H16" s="21" t="n">
        <f aca="false">IFERROR((F16/G16-1)*100,"…")</f>
        <v>3.73588184187663</v>
      </c>
      <c r="I16" s="20" t="n">
        <v>1046</v>
      </c>
      <c r="J16" s="21" t="n">
        <f aca="false">IFERROR((F16/I16-1)*100,"…")</f>
        <v>14.1491395793499</v>
      </c>
    </row>
    <row r="17" customFormat="false" ht="36.75" hidden="false" customHeight="true" outlineLevel="0" collapsed="false">
      <c r="B17" s="8" t="n">
        <v>15</v>
      </c>
      <c r="C17" s="16" t="s">
        <v>33</v>
      </c>
      <c r="D17" s="29" t="s">
        <v>34</v>
      </c>
      <c r="E17" s="18" t="s">
        <v>18</v>
      </c>
      <c r="F17" s="19" t="n">
        <v>355</v>
      </c>
      <c r="G17" s="20" t="n">
        <v>360</v>
      </c>
      <c r="H17" s="21" t="n">
        <f aca="false">(F17/G17-1)*100</f>
        <v>-1.38888888888888</v>
      </c>
      <c r="I17" s="20" t="n">
        <v>341</v>
      </c>
      <c r="J17" s="21" t="n">
        <f aca="false">(F17/I17-1)*100</f>
        <v>4.10557184750733</v>
      </c>
    </row>
    <row r="21" customFormat="false" ht="12" hidden="false" customHeight="false" outlineLevel="0" collapsed="false">
      <c r="C21" s="30"/>
      <c r="D21" s="31"/>
      <c r="E21" s="30"/>
      <c r="F21" s="32"/>
      <c r="G21" s="33"/>
      <c r="H21" s="34"/>
      <c r="J21" s="34"/>
    </row>
    <row r="22" customFormat="false" ht="12" hidden="false" customHeight="false" outlineLevel="0" collapsed="false">
      <c r="C22" s="30"/>
      <c r="D22" s="31"/>
      <c r="E22" s="30"/>
      <c r="F22" s="33"/>
      <c r="G22" s="33"/>
      <c r="H22" s="35"/>
      <c r="J22" s="35"/>
    </row>
    <row r="23" customFormat="false" ht="12" hidden="false" customHeight="false" outlineLevel="0" collapsed="false">
      <c r="C23" s="30"/>
      <c r="D23" s="31"/>
      <c r="E23" s="30"/>
      <c r="F23" s="33"/>
      <c r="G23" s="33"/>
      <c r="H23" s="35"/>
      <c r="J23" s="35"/>
    </row>
    <row r="24" customFormat="false" ht="12" hidden="false" customHeight="false" outlineLevel="0" collapsed="false">
      <c r="C24" s="30"/>
      <c r="D24" s="31"/>
      <c r="E24" s="30"/>
      <c r="F24" s="32"/>
      <c r="G24" s="33"/>
      <c r="H24" s="30"/>
      <c r="J24" s="35"/>
    </row>
    <row r="25" customFormat="false" ht="12" hidden="false" customHeight="false" outlineLevel="0" collapsed="false">
      <c r="C25" s="30"/>
      <c r="D25" s="31"/>
      <c r="E25" s="30"/>
      <c r="F25" s="32"/>
      <c r="G25" s="33"/>
      <c r="H25" s="30"/>
      <c r="J25" s="30"/>
    </row>
    <row r="26" customFormat="false" ht="12" hidden="false" customHeight="false" outlineLevel="0" collapsed="false">
      <c r="C26" s="30"/>
      <c r="D26" s="31"/>
      <c r="E26" s="30"/>
      <c r="F26" s="32"/>
      <c r="G26" s="33"/>
      <c r="H26" s="30"/>
      <c r="J26" s="30"/>
    </row>
    <row r="27" customFormat="false" ht="12" hidden="false" customHeight="false" outlineLevel="0" collapsed="false">
      <c r="C27" s="30"/>
      <c r="D27" s="31"/>
      <c r="E27" s="30"/>
      <c r="F27" s="32"/>
      <c r="G27" s="33"/>
      <c r="H27" s="30"/>
      <c r="J27" s="30"/>
    </row>
    <row r="28" customFormat="false" ht="12" hidden="false" customHeight="false" outlineLevel="0" collapsed="false">
      <c r="C28" s="30"/>
      <c r="D28" s="31"/>
      <c r="E28" s="30"/>
      <c r="F28" s="33"/>
      <c r="G28" s="33"/>
      <c r="H28" s="35"/>
      <c r="J28" s="30"/>
    </row>
  </sheetData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6:29:06Z</dcterms:created>
  <dc:creator>東京都</dc:creator>
  <dc:description/>
  <dc:language>en-US</dc:language>
  <cp:lastModifiedBy>足立　育美</cp:lastModifiedBy>
  <dcterms:modified xsi:type="dcterms:W3CDTF">2025-05-20T06:36:51Z</dcterms:modified>
  <cp:revision>0</cp:revision>
  <dc:subject/>
  <dc:title/>
</cp:coreProperties>
</file>