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工食品・畜産品" sheetId="1" state="visible" r:id="rId2"/>
  </sheets>
  <definedNames>
    <definedName function="false" hidden="false" localSheetId="0" name="_xlnm.Print_Area" vbProcedure="false">加工食品・畜産品!$A$1:$K$17</definedName>
    <definedName function="false" hidden="false" localSheetId="0" name="Excel_BuiltIn__FilterDatabase" vbProcedure="false">加工食品・畜産品!$B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加工食品・畜産品</t>
  </si>
  <si>
    <t xml:space="preserve">品目</t>
  </si>
  <si>
    <t xml:space="preserve">銘柄</t>
  </si>
  <si>
    <t xml:space="preserve">単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
平均価格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
平均価格</t>
    </r>
  </si>
  <si>
    <t xml:space="preserve">対
前月比</t>
  </si>
  <si>
    <r>
      <rPr>
        <sz val="10"/>
        <rFont val="Noto Sans"/>
        <family val="2"/>
      </rPr>
      <t xml:space="preserve">前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
平均価格</t>
    </r>
  </si>
  <si>
    <t xml:space="preserve">対前年
同月比</t>
  </si>
  <si>
    <t xml:space="preserve">うるち米
（コシヒカリ）</t>
  </si>
  <si>
    <t xml:space="preserve">国内産，精米，単一原料米，袋入り（５ｋｇ入り），「コシヒカリ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うるち米
（除くコシヒカリ）</t>
  </si>
  <si>
    <t xml:space="preserve">国内産，精米，単一原料米，袋入り（５ｋｇ入り），コシヒカリを除く</t>
  </si>
  <si>
    <t xml:space="preserve">食パン</t>
  </si>
  <si>
    <t xml:space="preserve">普通品</t>
  </si>
  <si>
    <t xml:space="preserve">1Kg</t>
  </si>
  <si>
    <r>
      <rPr>
        <sz val="10"/>
        <rFont val="Noto Sans"/>
        <family val="2"/>
      </rPr>
      <t xml:space="preserve">牛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産品</t>
    </r>
    <r>
      <rPr>
        <sz val="10"/>
        <rFont val="ＭＳ Ｐゴシック"/>
        <family val="3"/>
        <charset val="128"/>
      </rPr>
      <t xml:space="preserve">)</t>
    </r>
  </si>
  <si>
    <t xml:space="preserve">国産品、ロース</t>
  </si>
  <si>
    <t xml:space="preserve">100g</t>
  </si>
  <si>
    <t xml:space="preserve">牛肉（輸入）</t>
  </si>
  <si>
    <t xml:space="preserve">チルド（冷蔵），肩ロース又はもも</t>
  </si>
  <si>
    <t xml:space="preserve">豚肉（国産品） </t>
  </si>
  <si>
    <t xml:space="preserve">バラ（黒豚を除く）</t>
  </si>
  <si>
    <t xml:space="preserve">鶏肉</t>
  </si>
  <si>
    <r>
      <rPr>
        <sz val="9"/>
        <rFont val="Noto Sans"/>
        <family val="2"/>
      </rPr>
      <t xml:space="preserve">ブロイラー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もも肉</t>
    </r>
  </si>
  <si>
    <t xml:space="preserve">ハム（ロース）</t>
  </si>
  <si>
    <t xml:space="preserve">ロースハム，ＪＡＳ格付けなし，普通品</t>
  </si>
  <si>
    <t xml:space="preserve">牛乳</t>
  </si>
  <si>
    <r>
      <rPr>
        <sz val="9"/>
        <rFont val="Noto Sans"/>
        <family val="2"/>
      </rPr>
      <t xml:space="preserve">店頭売り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紙容器入り（</t>
    </r>
    <r>
      <rPr>
        <sz val="9"/>
        <rFont val="ＭＳ Ｐゴシック"/>
        <family val="3"/>
        <charset val="128"/>
      </rPr>
      <t xml:space="preserve">1000ml</t>
    </r>
    <r>
      <rPr>
        <sz val="9"/>
        <rFont val="Noto Sans"/>
        <family val="2"/>
      </rPr>
      <t xml:space="preserve">入り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チーズ</t>
  </si>
  <si>
    <t xml:space="preserve">国産品，プロセスチーズ，スライスチーズ，とろけるタイプ，袋入り（７又は８枚入り），内容量１１２～１２８ｇ</t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ゴシック"/>
        <family val="3"/>
        <charset val="128"/>
      </rPr>
      <t xml:space="preserve">,L</t>
    </r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パック詰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</si>
  <si>
    <t xml:space="preserve">豆腐</t>
  </si>
  <si>
    <t xml:space="preserve">木綿豆腐、並</t>
  </si>
  <si>
    <t xml:space="preserve">1kg</t>
  </si>
  <si>
    <t xml:space="preserve">納豆</t>
  </si>
  <si>
    <r>
      <rPr>
        <sz val="9"/>
        <rFont val="Noto Sans"/>
        <family val="2"/>
      </rPr>
      <t xml:space="preserve">糸ひき納豆，丸大豆納豆，小粒又は極小粒，「</t>
    </r>
    <r>
      <rPr>
        <sz val="9"/>
        <rFont val="ＭＳ Ｐゴシック"/>
        <family val="3"/>
        <charset val="128"/>
      </rPr>
      <t xml:space="preserve">50g×3</t>
    </r>
    <r>
      <rPr>
        <sz val="9"/>
        <rFont val="Noto Sans"/>
        <family val="2"/>
      </rPr>
      <t xml:space="preserve">個」又は「</t>
    </r>
    <r>
      <rPr>
        <sz val="9"/>
        <rFont val="ＭＳ Ｐゴシック"/>
        <family val="3"/>
        <charset val="128"/>
      </rPr>
      <t xml:space="preserve">45g×3</t>
    </r>
    <r>
      <rPr>
        <sz val="9"/>
        <rFont val="Noto Sans"/>
        <family val="2"/>
      </rPr>
      <t xml:space="preserve">個」</t>
    </r>
  </si>
  <si>
    <t xml:space="preserve">しょう油</t>
  </si>
  <si>
    <r>
      <rPr>
        <sz val="9"/>
        <color rgb="FF000000"/>
        <rFont val="Noto Sans"/>
        <family val="2"/>
      </rPr>
      <t xml:space="preserve">本醸造，こいくちしょうゆ，生しょうゆ，ＪＡＳ規格品・特級，ペットボトル入り（４５０ｍＬ入り），「キッコーマン　いつでも新鮮しぼりたて生しょうゆ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１ｋｇ</t>
    </r>
  </si>
  <si>
    <t xml:space="preserve">マヨネーズ</t>
  </si>
  <si>
    <r>
      <rPr>
        <sz val="9"/>
        <color rgb="FF000000"/>
        <rFont val="Noto Sans"/>
        <family val="2"/>
      </rPr>
      <t xml:space="preserve">ポリ容器入り（４００～４５０ｇ入り），「キユーピーマヨネーズ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１ｋｇ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・</t>
    </r>
    <r>
      <rPr>
        <sz val="9"/>
        <rFont val="ＭＳ Ｐゴシック"/>
        <family val="3"/>
        <charset val="128"/>
      </rPr>
      <t xml:space="preserve">450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\%;\-0.0\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F3" activeCellId="0" sqref="F3:F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15.33"/>
    <col collapsed="false" customWidth="true" hidden="false" outlineLevel="0" max="4" min="4" style="1" width="17.77"/>
    <col collapsed="false" customWidth="true" hidden="false" outlineLevel="0" max="5" min="5" style="1" width="8.32"/>
    <col collapsed="false" customWidth="false" hidden="false" outlineLevel="0" max="7" min="6" style="2" width="8.99"/>
    <col collapsed="false" customWidth="false" hidden="false" outlineLevel="0" max="8" min="8" style="1" width="8.99"/>
    <col collapsed="false" customWidth="false" hidden="false" outlineLevel="0" max="9" min="9" style="3" width="8.99"/>
    <col collapsed="false" customWidth="true" hidden="false" outlineLevel="0" max="10" min="10" style="1" width="7.88"/>
    <col collapsed="false" customWidth="false" hidden="false" outlineLevel="0" max="11" min="11" style="4" width="8.99"/>
    <col collapsed="false" customWidth="true" hidden="false" outlineLevel="0" max="12" min="12" style="4" width="8.88"/>
    <col collapsed="false" customWidth="true" hidden="true" outlineLevel="0" max="13" min="13" style="1" width="0.77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6"/>
    </row>
    <row r="2" customFormat="false" ht="42.75" hidden="false" customHeight="true" outlineLevel="0" collapsed="false">
      <c r="B2" s="7"/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  <c r="H2" s="13" t="s">
        <v>6</v>
      </c>
      <c r="I2" s="8" t="s">
        <v>7</v>
      </c>
      <c r="J2" s="13" t="s">
        <v>8</v>
      </c>
    </row>
    <row r="3" customFormat="false" ht="36.75" hidden="false" customHeight="true" outlineLevel="0" collapsed="false">
      <c r="B3" s="7" t="n">
        <v>16</v>
      </c>
      <c r="C3" s="14" t="s">
        <v>9</v>
      </c>
      <c r="D3" s="15" t="s">
        <v>10</v>
      </c>
      <c r="E3" s="16" t="s">
        <v>11</v>
      </c>
      <c r="F3" s="17" t="n">
        <v>4679</v>
      </c>
      <c r="G3" s="18" t="n">
        <v>4679</v>
      </c>
      <c r="H3" s="19" t="n">
        <f aca="false">(F3/G3-1)*100</f>
        <v>0</v>
      </c>
      <c r="I3" s="18" t="n">
        <v>2470</v>
      </c>
      <c r="J3" s="19" t="n">
        <f aca="false">(F3/I3-1)*100</f>
        <v>89.4331983805668</v>
      </c>
    </row>
    <row r="4" customFormat="false" ht="36.75" hidden="false" customHeight="true" outlineLevel="0" collapsed="false">
      <c r="B4" s="7" t="n">
        <v>17</v>
      </c>
      <c r="C4" s="14" t="s">
        <v>12</v>
      </c>
      <c r="D4" s="15" t="s">
        <v>13</v>
      </c>
      <c r="E4" s="16" t="s">
        <v>11</v>
      </c>
      <c r="F4" s="17" t="n">
        <v>4557</v>
      </c>
      <c r="G4" s="18" t="n">
        <v>4557</v>
      </c>
      <c r="H4" s="19" t="n">
        <f aca="false">(F4/G4-1)*100</f>
        <v>0</v>
      </c>
      <c r="I4" s="18" t="n">
        <v>2306</v>
      </c>
      <c r="J4" s="19" t="n">
        <f aca="false">(F4/I4-1)*100</f>
        <v>97.6149176062446</v>
      </c>
    </row>
    <row r="5" customFormat="false" ht="36.75" hidden="false" customHeight="true" outlineLevel="0" collapsed="false">
      <c r="B5" s="7" t="n">
        <v>18</v>
      </c>
      <c r="C5" s="14" t="s">
        <v>14</v>
      </c>
      <c r="D5" s="15" t="s">
        <v>15</v>
      </c>
      <c r="E5" s="16" t="s">
        <v>16</v>
      </c>
      <c r="F5" s="17" t="n">
        <v>544</v>
      </c>
      <c r="G5" s="18" t="n">
        <v>544</v>
      </c>
      <c r="H5" s="19" t="n">
        <f aca="false">(F5/G5-1)*100</f>
        <v>0</v>
      </c>
      <c r="I5" s="18" t="n">
        <v>525</v>
      </c>
      <c r="J5" s="19" t="n">
        <f aca="false">(F5/I5-1)*100</f>
        <v>3.61904761904761</v>
      </c>
    </row>
    <row r="6" customFormat="false" ht="36.75" hidden="false" customHeight="true" outlineLevel="0" collapsed="false">
      <c r="B6" s="7" t="n">
        <v>19</v>
      </c>
      <c r="C6" s="14" t="s">
        <v>17</v>
      </c>
      <c r="D6" s="15" t="s">
        <v>18</v>
      </c>
      <c r="E6" s="16" t="s">
        <v>19</v>
      </c>
      <c r="F6" s="17" t="n">
        <v>926</v>
      </c>
      <c r="G6" s="18" t="n">
        <v>926</v>
      </c>
      <c r="H6" s="19" t="n">
        <f aca="false">(F6/G6-1)*100</f>
        <v>0</v>
      </c>
      <c r="I6" s="18" t="n">
        <v>888</v>
      </c>
      <c r="J6" s="19" t="n">
        <f aca="false">(F6/I6-1)*100</f>
        <v>4.27927927927927</v>
      </c>
    </row>
    <row r="7" customFormat="false" ht="36.75" hidden="false" customHeight="true" outlineLevel="0" collapsed="false">
      <c r="B7" s="7" t="n">
        <v>20</v>
      </c>
      <c r="C7" s="14" t="s">
        <v>20</v>
      </c>
      <c r="D7" s="15" t="s">
        <v>21</v>
      </c>
      <c r="E7" s="16" t="s">
        <v>19</v>
      </c>
      <c r="F7" s="17" t="n">
        <v>358</v>
      </c>
      <c r="G7" s="18" t="n">
        <v>358</v>
      </c>
      <c r="H7" s="19" t="n">
        <f aca="false">(F7/G7-1)*100</f>
        <v>0</v>
      </c>
      <c r="I7" s="18" t="n">
        <v>338</v>
      </c>
      <c r="J7" s="19" t="n">
        <f aca="false">(F7/I7-1)*100</f>
        <v>5.91715976331362</v>
      </c>
    </row>
    <row r="8" customFormat="false" ht="36.75" hidden="false" customHeight="true" outlineLevel="0" collapsed="false">
      <c r="B8" s="7" t="n">
        <v>21</v>
      </c>
      <c r="C8" s="14" t="s">
        <v>22</v>
      </c>
      <c r="D8" s="15" t="s">
        <v>23</v>
      </c>
      <c r="E8" s="16" t="s">
        <v>19</v>
      </c>
      <c r="F8" s="17" t="n">
        <v>280</v>
      </c>
      <c r="G8" s="18" t="n">
        <v>280</v>
      </c>
      <c r="H8" s="19" t="n">
        <f aca="false">(F8/G8-1)*100</f>
        <v>0</v>
      </c>
      <c r="I8" s="18" t="n">
        <v>262</v>
      </c>
      <c r="J8" s="19" t="n">
        <f aca="false">(F8/I8-1)*100</f>
        <v>6.87022900763359</v>
      </c>
    </row>
    <row r="9" customFormat="false" ht="36.75" hidden="false" customHeight="true" outlineLevel="0" collapsed="false">
      <c r="B9" s="7" t="n">
        <v>22</v>
      </c>
      <c r="C9" s="14" t="s">
        <v>24</v>
      </c>
      <c r="D9" s="15" t="s">
        <v>25</v>
      </c>
      <c r="E9" s="16" t="s">
        <v>19</v>
      </c>
      <c r="F9" s="17" t="n">
        <v>148</v>
      </c>
      <c r="G9" s="18" t="n">
        <v>148</v>
      </c>
      <c r="H9" s="19" t="n">
        <f aca="false">(F9/G9-1)*100</f>
        <v>0</v>
      </c>
      <c r="I9" s="18" t="n">
        <v>143</v>
      </c>
      <c r="J9" s="19" t="n">
        <f aca="false">(F9/I9-1)*100</f>
        <v>3.4965034965035</v>
      </c>
    </row>
    <row r="10" customFormat="false" ht="36.75" hidden="false" customHeight="true" outlineLevel="0" collapsed="false">
      <c r="B10" s="7" t="n">
        <v>23</v>
      </c>
      <c r="C10" s="14" t="s">
        <v>26</v>
      </c>
      <c r="D10" s="15" t="s">
        <v>27</v>
      </c>
      <c r="E10" s="16" t="s">
        <v>19</v>
      </c>
      <c r="F10" s="17" t="n">
        <v>247</v>
      </c>
      <c r="G10" s="18" t="n">
        <v>247</v>
      </c>
      <c r="H10" s="19" t="n">
        <f aca="false">(F10/G10-1)*100</f>
        <v>0</v>
      </c>
      <c r="I10" s="18" t="n">
        <v>226</v>
      </c>
      <c r="J10" s="19" t="n">
        <f aca="false">(F10/I10-1)*100</f>
        <v>9.29203539823009</v>
      </c>
      <c r="O10" s="4"/>
    </row>
    <row r="11" customFormat="false" ht="36.75" hidden="false" customHeight="true" outlineLevel="0" collapsed="false">
      <c r="B11" s="7" t="n">
        <v>24</v>
      </c>
      <c r="C11" s="14" t="s">
        <v>28</v>
      </c>
      <c r="D11" s="15" t="s">
        <v>29</v>
      </c>
      <c r="E11" s="16" t="s">
        <v>30</v>
      </c>
      <c r="F11" s="17" t="n">
        <v>254</v>
      </c>
      <c r="G11" s="18" t="n">
        <v>254</v>
      </c>
      <c r="H11" s="19" t="n">
        <f aca="false">(F11/G11-1)*100</f>
        <v>0</v>
      </c>
      <c r="I11" s="18" t="n">
        <v>256</v>
      </c>
      <c r="J11" s="19" t="n">
        <f aca="false">(F11/I11-1)*100</f>
        <v>-0.78125</v>
      </c>
    </row>
    <row r="12" customFormat="false" ht="48.75" hidden="false" customHeight="true" outlineLevel="0" collapsed="false">
      <c r="B12" s="7" t="n">
        <v>25</v>
      </c>
      <c r="C12" s="14" t="s">
        <v>31</v>
      </c>
      <c r="D12" s="20" t="s">
        <v>32</v>
      </c>
      <c r="E12" s="21" t="s">
        <v>19</v>
      </c>
      <c r="F12" s="17" t="n">
        <v>285</v>
      </c>
      <c r="G12" s="18" t="n">
        <v>285</v>
      </c>
      <c r="H12" s="19" t="n">
        <f aca="false">(F12/G12-1)*100</f>
        <v>0</v>
      </c>
      <c r="I12" s="18" t="n">
        <v>267</v>
      </c>
      <c r="J12" s="19" t="n">
        <f aca="false">(F12/I12-1)*100</f>
        <v>6.74157303370786</v>
      </c>
    </row>
    <row r="13" customFormat="false" ht="36.75" hidden="false" customHeight="true" outlineLevel="0" collapsed="false">
      <c r="B13" s="7" t="n">
        <v>26</v>
      </c>
      <c r="C13" s="14" t="s">
        <v>33</v>
      </c>
      <c r="D13" s="15" t="s">
        <v>34</v>
      </c>
      <c r="E13" s="16" t="s">
        <v>35</v>
      </c>
      <c r="F13" s="17" t="n">
        <v>305</v>
      </c>
      <c r="G13" s="18" t="n">
        <v>305</v>
      </c>
      <c r="H13" s="19" t="n">
        <f aca="false">(F13/G13-1)*100</f>
        <v>0</v>
      </c>
      <c r="I13" s="18" t="n">
        <v>296</v>
      </c>
      <c r="J13" s="19" t="n">
        <f aca="false">(F13/I13-1)*100</f>
        <v>3.04054054054055</v>
      </c>
    </row>
    <row r="14" customFormat="false" ht="36.75" hidden="false" customHeight="true" outlineLevel="0" collapsed="false">
      <c r="B14" s="7" t="n">
        <v>27</v>
      </c>
      <c r="C14" s="14" t="s">
        <v>36</v>
      </c>
      <c r="D14" s="15" t="s">
        <v>37</v>
      </c>
      <c r="E14" s="16" t="s">
        <v>38</v>
      </c>
      <c r="F14" s="17" t="n">
        <v>285</v>
      </c>
      <c r="G14" s="18" t="n">
        <v>285</v>
      </c>
      <c r="H14" s="19" t="n">
        <f aca="false">(F14/G14-1)*100</f>
        <v>0</v>
      </c>
      <c r="I14" s="18" t="n">
        <v>266</v>
      </c>
      <c r="J14" s="19" t="n">
        <f aca="false">(F14/I14-1)*100</f>
        <v>7.14285714285714</v>
      </c>
    </row>
    <row r="15" customFormat="false" ht="55.5" hidden="false" customHeight="true" outlineLevel="0" collapsed="false">
      <c r="B15" s="7" t="n">
        <v>28</v>
      </c>
      <c r="C15" s="14" t="s">
        <v>39</v>
      </c>
      <c r="D15" s="15" t="s">
        <v>40</v>
      </c>
      <c r="E15" s="16" t="s">
        <v>35</v>
      </c>
      <c r="F15" s="17" t="n">
        <v>104</v>
      </c>
      <c r="G15" s="18" t="n">
        <v>104</v>
      </c>
      <c r="H15" s="19" t="n">
        <f aca="false">(F15/G15-1)*100</f>
        <v>0</v>
      </c>
      <c r="I15" s="18" t="n">
        <v>101</v>
      </c>
      <c r="J15" s="19" t="n">
        <f aca="false">(F15/I15-1)*100</f>
        <v>2.97029702970297</v>
      </c>
    </row>
    <row r="16" customFormat="false" ht="36.75" hidden="false" customHeight="true" outlineLevel="0" collapsed="false">
      <c r="B16" s="7" t="n">
        <v>29</v>
      </c>
      <c r="C16" s="14" t="s">
        <v>41</v>
      </c>
      <c r="D16" s="22" t="s">
        <v>42</v>
      </c>
      <c r="E16" s="16" t="s">
        <v>30</v>
      </c>
      <c r="F16" s="17" t="n">
        <v>312</v>
      </c>
      <c r="G16" s="18" t="n">
        <v>312</v>
      </c>
      <c r="H16" s="19" t="n">
        <f aca="false">(F16/G16-1)*100</f>
        <v>0</v>
      </c>
      <c r="I16" s="18" t="n">
        <v>307</v>
      </c>
      <c r="J16" s="19" t="n">
        <f aca="false">(F16/I16-1)*100</f>
        <v>1.62866449511401</v>
      </c>
    </row>
    <row r="17" customFormat="false" ht="36.75" hidden="false" customHeight="true" outlineLevel="0" collapsed="false">
      <c r="B17" s="7" t="n">
        <v>30</v>
      </c>
      <c r="C17" s="14" t="s">
        <v>43</v>
      </c>
      <c r="D17" s="22" t="s">
        <v>44</v>
      </c>
      <c r="E17" s="16" t="s">
        <v>45</v>
      </c>
      <c r="F17" s="17" t="n">
        <v>823</v>
      </c>
      <c r="G17" s="18" t="n">
        <v>823</v>
      </c>
      <c r="H17" s="19" t="n">
        <f aca="false">(F17/G17-1)*100</f>
        <v>0</v>
      </c>
      <c r="I17" s="18" t="n">
        <v>824</v>
      </c>
      <c r="J17" s="19" t="n">
        <f aca="false">(F17/I17-1)*100</f>
        <v>-0.121359223300976</v>
      </c>
    </row>
  </sheetData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(&amp;A)/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0:39:29Z</dcterms:created>
  <dc:creator>東京都</dc:creator>
  <dc:description/>
  <dc:language>en-US</dc:language>
  <cp:lastModifiedBy>足立　育美</cp:lastModifiedBy>
  <cp:lastPrinted>2016-06-17T06:37:17Z</cp:lastPrinted>
  <dcterms:modified xsi:type="dcterms:W3CDTF">2025-05-20T06:38:21Z</dcterms:modified>
  <cp:revision>0</cp:revision>
  <dc:subject/>
  <dc:title/>
</cp:coreProperties>
</file>